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ón de Derechos Humano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ERSONAS CON DISCAPACIDAD</t>
  </si>
  <si>
    <t xml:space="preserve">CAEP</t>
  </si>
  <si>
    <t xml:space="preserve">CEDHUM</t>
  </si>
  <si>
    <t xml:space="preserve">ADMINISTRACION GENERAL</t>
  </si>
  <si>
    <t xml:space="preserve">VISITADURIA GENERAL</t>
  </si>
  <si>
    <t xml:space="preserve">IGUALDAD DE GENERO</t>
  </si>
  <si>
    <t xml:space="preserve">DERECHOS NIÑAS, NIÑ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29132174</v>
      </c>
      <c r="D9" s="8" t="n">
        <f aca="false">SUM(D10:D17)</f>
        <v>1760217.57</v>
      </c>
      <c r="E9" s="8" t="n">
        <f aca="false">SUM(E10:E17)</f>
        <v>30892391.57</v>
      </c>
      <c r="F9" s="8" t="n">
        <f aca="false">SUM(F10:F17)</f>
        <v>30880391.57</v>
      </c>
      <c r="G9" s="8" t="n">
        <f aca="false">SUM(G10:G17)</f>
        <v>30798526.22</v>
      </c>
      <c r="H9" s="8" t="n">
        <f aca="false">SUM(H10:H17)</f>
        <v>12000</v>
      </c>
    </row>
    <row r="10" customFormat="false" ht="12.75" hidden="false" customHeight="true" outlineLevel="0" collapsed="false">
      <c r="B10" s="9" t="s">
        <v>14</v>
      </c>
      <c r="C10" s="10" t="n">
        <v>21056</v>
      </c>
      <c r="D10" s="10" t="n">
        <v>0</v>
      </c>
      <c r="E10" s="10" t="n">
        <f aca="false">C10+D10</f>
        <v>21056</v>
      </c>
      <c r="F10" s="10" t="n">
        <v>21056</v>
      </c>
      <c r="G10" s="10" t="n">
        <v>21056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806118.5</v>
      </c>
      <c r="D11" s="12" t="n">
        <v>302988.16</v>
      </c>
      <c r="E11" s="12" t="n">
        <f aca="false">C11+D11</f>
        <v>1109106.66</v>
      </c>
      <c r="F11" s="12" t="n">
        <v>1109106.66</v>
      </c>
      <c r="G11" s="12" t="n">
        <v>1109106.66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2821816</v>
      </c>
      <c r="D12" s="12" t="n">
        <v>-203747.32</v>
      </c>
      <c r="E12" s="12" t="n">
        <f aca="false">C12+D12</f>
        <v>2618068.68</v>
      </c>
      <c r="F12" s="12" t="n">
        <v>2618068.68</v>
      </c>
      <c r="G12" s="12" t="n">
        <v>2618068.68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6029687</v>
      </c>
      <c r="D13" s="12" t="n">
        <v>2212129.19</v>
      </c>
      <c r="E13" s="12" t="n">
        <f aca="false">C13+D13</f>
        <v>18241816.19</v>
      </c>
      <c r="F13" s="12" t="n">
        <v>18229816.19</v>
      </c>
      <c r="G13" s="12" t="n">
        <v>18147950.84</v>
      </c>
      <c r="H13" s="11" t="n">
        <f aca="false">E13-F13</f>
        <v>12000</v>
      </c>
    </row>
    <row r="14" customFormat="false" ht="13.8" hidden="false" customHeight="false" outlineLevel="0" collapsed="false">
      <c r="B14" s="9" t="s">
        <v>18</v>
      </c>
      <c r="C14" s="12" t="n">
        <v>8835435.5</v>
      </c>
      <c r="D14" s="12" t="n">
        <v>-497322.95</v>
      </c>
      <c r="E14" s="12" t="n">
        <f aca="false">C14+D14</f>
        <v>8338112.55</v>
      </c>
      <c r="F14" s="12" t="n">
        <v>8338112.55</v>
      </c>
      <c r="G14" s="12" t="n">
        <v>8338112.55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434069</v>
      </c>
      <c r="D15" s="12" t="n">
        <v>-36166.77</v>
      </c>
      <c r="E15" s="12" t="n">
        <f aca="false">C15+D15</f>
        <v>397902.23</v>
      </c>
      <c r="F15" s="12" t="n">
        <v>397902.23</v>
      </c>
      <c r="G15" s="12" t="n">
        <v>397902.23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183992</v>
      </c>
      <c r="D16" s="12" t="n">
        <v>-17662.74</v>
      </c>
      <c r="E16" s="12" t="n">
        <f aca="false">C16+D16</f>
        <v>166329.26</v>
      </c>
      <c r="F16" s="12" t="n">
        <v>166329.26</v>
      </c>
      <c r="G16" s="12" t="n">
        <v>166329.26</v>
      </c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.8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3.8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22</v>
      </c>
      <c r="C29" s="16" t="n">
        <f aca="false">C9+C19</f>
        <v>29132174</v>
      </c>
      <c r="D29" s="16" t="n">
        <f aca="false">D9+D19</f>
        <v>1760217.57</v>
      </c>
      <c r="E29" s="16" t="n">
        <f aca="false">E9+E19</f>
        <v>30892391.57</v>
      </c>
      <c r="F29" s="16" t="n">
        <f aca="false">F9+F19</f>
        <v>30880391.57</v>
      </c>
      <c r="G29" s="16" t="n">
        <f aca="false">G9+G19</f>
        <v>30798526.22</v>
      </c>
      <c r="H29" s="16" t="n">
        <f aca="false">H9+H19</f>
        <v>12000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mision de Derechos Humanos Del Estado de Campeche</cp:lastModifiedBy>
  <cp:lastPrinted>2016-12-22T17:30:19Z</cp:lastPrinted>
  <dcterms:modified xsi:type="dcterms:W3CDTF">2024-01-29T20:01:15Z</dcterms:modified>
  <cp:revision>0</cp:revision>
  <dc:subject/>
  <dc:title/>
</cp:coreProperties>
</file>